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0 noiembrie 2024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Șef Direcția Management Active și Pasive, Departamentul Trezorerie</t>
  </si>
  <si>
    <t xml:space="preserve">O. Țîpa 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#,##0"/>
    <numFmt numFmtId="168" formatCode="0%"/>
    <numFmt numFmtId="169" formatCode="#0.0"/>
    <numFmt numFmtId="170" formatCode="#,##0.0"/>
    <numFmt numFmtId="171" formatCode="* #,##0.00;* \-#,##0.00;* \-??;@"/>
    <numFmt numFmtId="172" formatCode="* #,##0;* \-#,##0;* \-??;@"/>
    <numFmt numFmtId="173" formatCode="#,##0.00"/>
    <numFmt numFmtId="174" formatCode="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Normal 2" xfId="24"/>
    <cellStyle name="Normal 2 2" xfId="25"/>
    <cellStyle name="Normal 2 2 2" xfId="26"/>
    <cellStyle name="Normal 2 2 5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9.99"/>
    <col collapsed="false" customWidth="true" hidden="false" outlineLevel="0" max="4" min="4" style="0" width="17.43"/>
    <col collapsed="false" customWidth="true" hidden="false" outlineLevel="0" max="7" min="5" style="0" width="15.43"/>
    <col collapsed="false" customWidth="true" hidden="false" outlineLevel="0" max="8" min="8" style="0" width="16.43"/>
    <col collapsed="false" customWidth="true" hidden="false" outlineLevel="0" max="9" min="9" style="0" width="12.43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0" width="13.87"/>
  </cols>
  <sheetData>
    <row r="1" customFormat="false" ht="13.2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3.2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3.2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3.2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3.2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3.2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8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8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1708855082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1708855082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3.2" hidden="false" customHeight="false" outlineLevel="0" collapsed="false">
      <c r="A15" s="1"/>
      <c r="B15" s="43" t="s">
        <v>23</v>
      </c>
      <c r="C15" s="44" t="s">
        <v>24</v>
      </c>
      <c r="D15" s="45" t="n">
        <v>8038459287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8038459287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3549313539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3549313539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2.8" hidden="false" customHeight="false" outlineLevel="0" collapsed="false">
      <c r="A17" s="1"/>
      <c r="B17" s="43" t="s">
        <v>27</v>
      </c>
      <c r="C17" s="44" t="s">
        <v>28</v>
      </c>
      <c r="D17" s="45" t="n">
        <v>5574895892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1</v>
      </c>
      <c r="J17" s="45" t="n">
        <f aca="false">D17*I17</f>
        <v>5574895892</v>
      </c>
      <c r="K17" s="45" t="n">
        <f aca="false">E17*I17</f>
        <v>0</v>
      </c>
      <c r="L17" s="45" t="n">
        <f aca="false">F17*I17</f>
        <v>0</v>
      </c>
      <c r="M17" s="45" t="n">
        <f aca="false">G17*I17</f>
        <v>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804009836</v>
      </c>
      <c r="E20" s="45" t="n">
        <v>1341921574</v>
      </c>
      <c r="F20" s="45" t="n">
        <v>2327951946</v>
      </c>
      <c r="G20" s="45" t="n">
        <v>4523423031</v>
      </c>
      <c r="H20" s="45" t="n">
        <v>18324005408</v>
      </c>
      <c r="I20" s="46" t="n">
        <v>0.9</v>
      </c>
      <c r="J20" s="45" t="n">
        <f aca="false">ROUND((D20*$I$20),0)</f>
        <v>723608852</v>
      </c>
      <c r="K20" s="45" t="n">
        <f aca="false">ROUND((E20*$I$20),0)</f>
        <v>1207729417</v>
      </c>
      <c r="L20" s="45" t="n">
        <f aca="false">ROUND((F20*$I$20),0)</f>
        <v>2095156751</v>
      </c>
      <c r="M20" s="45" t="n">
        <f aca="false">ROUND((G20*$I$20),0)</f>
        <v>4071080728</v>
      </c>
      <c r="N20" s="47" t="n">
        <f aca="false">ROUND((H20*$I$20),0)</f>
        <v>16491604867</v>
      </c>
      <c r="O20" s="14"/>
    </row>
    <row r="21" customFormat="false" ht="26.4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9.6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9.2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9.2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9.6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2.8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9.6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79.2" hidden="false" customHeight="fals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52.8" hidden="false" customHeight="fals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9.6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6.4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9.6" hidden="false" customHeight="false" outlineLevel="0" collapsed="false">
      <c r="A34" s="1"/>
      <c r="B34" s="43" t="s">
        <v>54</v>
      </c>
      <c r="C34" s="44" t="s">
        <v>55</v>
      </c>
      <c r="D34" s="45" t="n">
        <v>166750133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83375067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9.2" hidden="false" customHeight="false" outlineLevel="0" collapsed="false">
      <c r="A35" s="1"/>
      <c r="B35" s="43" t="s">
        <v>56</v>
      </c>
      <c r="C35" s="44" t="s">
        <v>57</v>
      </c>
      <c r="D35" s="45" t="n">
        <v>964597556</v>
      </c>
      <c r="E35" s="45" t="n">
        <v>1457206831</v>
      </c>
      <c r="F35" s="45" t="n">
        <v>1952744771</v>
      </c>
      <c r="G35" s="45" t="n">
        <v>1637034916</v>
      </c>
      <c r="H35" s="45" t="s">
        <v>21</v>
      </c>
      <c r="I35" s="46" t="n">
        <v>0.95</v>
      </c>
      <c r="J35" s="45" t="n">
        <f aca="false">ROUND((D35*$I$35),0)</f>
        <v>916367678</v>
      </c>
      <c r="K35" s="45" t="n">
        <f aca="false">ROUND((E35*$I$35),0)</f>
        <v>1384346489</v>
      </c>
      <c r="L35" s="45" t="n">
        <f aca="false">ROUND((F35*$I$35),0)</f>
        <v>1855107532</v>
      </c>
      <c r="M35" s="45" t="n">
        <f aca="false">ROUND((G35*$I$35),0)</f>
        <v>1555183170</v>
      </c>
      <c r="N35" s="47" t="s">
        <v>21</v>
      </c>
      <c r="O35" s="14"/>
    </row>
    <row r="36" customFormat="false" ht="79.2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197567553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177810798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9.6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6.4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2.8" hidden="false" customHeight="false" outlineLevel="0" collapsed="false">
      <c r="A40" s="1"/>
      <c r="B40" s="43" t="n">
        <v>7.1</v>
      </c>
      <c r="C40" s="44" t="s">
        <v>64</v>
      </c>
      <c r="D40" s="45" t="n">
        <v>1498572564</v>
      </c>
      <c r="E40" s="45" t="n">
        <v>0</v>
      </c>
      <c r="F40" s="45" t="n">
        <v>0</v>
      </c>
      <c r="G40" s="45" t="n">
        <v>0</v>
      </c>
      <c r="H40" s="45" t="s">
        <v>21</v>
      </c>
      <c r="I40" s="46" t="n">
        <v>0.95</v>
      </c>
      <c r="J40" s="45" t="n">
        <f aca="false">ROUND((D40*$I$40),0)</f>
        <v>1423643936</v>
      </c>
      <c r="K40" s="45" t="n">
        <f aca="false">ROUND((E40*$I$40),0)</f>
        <v>0</v>
      </c>
      <c r="L40" s="45" t="n">
        <f aca="false">ROUND((F40*$I$40),0)</f>
        <v>0</v>
      </c>
      <c r="M40" s="45" t="n">
        <f aca="false">ROUND((G40*$I$40),0)</f>
        <v>0</v>
      </c>
      <c r="N40" s="47" t="s">
        <v>21</v>
      </c>
      <c r="O40" s="14"/>
    </row>
    <row r="41" customFormat="false" ht="79.2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0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0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9.6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303600100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273240090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14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6.4" hidden="false" customHeight="false" outlineLevel="0" collapsed="false">
      <c r="A46" s="1"/>
      <c r="B46" s="43" t="s">
        <v>70</v>
      </c>
      <c r="C46" s="44" t="s">
        <v>71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964325000</v>
      </c>
      <c r="I46" s="46" t="n">
        <v>1</v>
      </c>
      <c r="J46" s="45" t="n">
        <f aca="false">D46*I46</f>
        <v>0</v>
      </c>
      <c r="K46" s="45" t="n">
        <f aca="false">E46*I46</f>
        <v>0</v>
      </c>
      <c r="L46" s="45" t="n">
        <f aca="false">F46*I46</f>
        <v>0</v>
      </c>
      <c r="M46" s="45" t="n">
        <f aca="false">G46*I46</f>
        <v>0</v>
      </c>
      <c r="N46" s="47" t="n">
        <f aca="false">H46*I46</f>
        <v>964325000</v>
      </c>
      <c r="O46" s="14"/>
    </row>
    <row r="47" customFormat="false" ht="26.4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26.4" hidden="false" customHeight="false" outlineLevel="0" collapsed="false">
      <c r="A48" s="1"/>
      <c r="B48" s="52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6.4" hidden="false" customHeight="false" outlineLevel="0" collapsed="false">
      <c r="A49" s="1"/>
      <c r="B49" s="43" t="s">
        <v>75</v>
      </c>
      <c r="C49" s="44" t="s">
        <v>7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0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6.4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3" t="n">
        <v>11</v>
      </c>
      <c r="C51" s="54" t="s">
        <v>79</v>
      </c>
      <c r="D51" s="55" t="s">
        <v>21</v>
      </c>
      <c r="E51" s="55" t="s">
        <v>21</v>
      </c>
      <c r="F51" s="55" t="s">
        <v>21</v>
      </c>
      <c r="G51" s="55" t="s">
        <v>21</v>
      </c>
      <c r="H51" s="56" t="s">
        <v>21</v>
      </c>
      <c r="I51" s="57" t="s">
        <v>21</v>
      </c>
      <c r="J51" s="58" t="n">
        <f aca="false">SUM(J13:J50)</f>
        <v>22291759423</v>
      </c>
      <c r="K51" s="55" t="n">
        <f aca="false">SUM(K13:K50)</f>
        <v>2592075906</v>
      </c>
      <c r="L51" s="55" t="n">
        <f aca="false">SUM(L13:L50)</f>
        <v>3950264283</v>
      </c>
      <c r="M51" s="55" t="n">
        <f aca="false">SUM(M13:M50)</f>
        <v>5626263898</v>
      </c>
      <c r="N51" s="59" t="n">
        <f aca="false">SUM(N13:N50)</f>
        <v>17633740665</v>
      </c>
      <c r="O51" s="14"/>
    </row>
    <row r="52" customFormat="false" ht="13.2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J53" s="60"/>
      <c r="K53" s="60"/>
      <c r="L53" s="60"/>
      <c r="M53" s="60"/>
      <c r="N53" s="60"/>
      <c r="O53" s="1"/>
      <c r="Q53" s="1"/>
    </row>
    <row r="54" customFormat="false" ht="13.2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3.2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3.2" hidden="false" customHeight="false" outlineLevel="0" collapsed="false">
      <c r="A56" s="1"/>
      <c r="C56" s="1"/>
      <c r="D56" s="1"/>
      <c r="I56" s="1"/>
      <c r="O56" s="1"/>
    </row>
    <row r="57" customFormat="false" ht="13.2" hidden="false" customHeight="false" outlineLevel="0" collapsed="false">
      <c r="A57" s="1"/>
      <c r="C57" s="1"/>
      <c r="D57" s="1"/>
      <c r="I57" s="1"/>
      <c r="O57" s="1"/>
    </row>
    <row r="58" customFormat="false" ht="13.2" hidden="false" customHeight="false" outlineLevel="0" collapsed="false">
      <c r="A58" s="1"/>
      <c r="C58" s="1"/>
      <c r="D58" s="1"/>
      <c r="I58" s="1"/>
      <c r="J58" s="60"/>
      <c r="K58" s="60"/>
      <c r="L58" s="60"/>
      <c r="M58" s="60"/>
      <c r="N58" s="60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43.87"/>
    <col collapsed="false" customWidth="true" hidden="false" outlineLevel="0" max="4" min="4" style="0" width="16.43"/>
    <col collapsed="false" customWidth="true" hidden="false" outlineLevel="0" max="8" min="5" style="0" width="15.43"/>
    <col collapsed="false" customWidth="true" hidden="false" outlineLevel="0" max="9" min="9" style="0" width="11.66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1" width="12.66"/>
    <col collapsed="false" customWidth="true" hidden="false" outlineLevel="0" max="15" min="15" style="0" width="20.66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3.2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3.2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3.2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0 noiembrie 2024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8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3.2" hidden="false" customHeight="true" outlineLevel="0" collapsed="false">
      <c r="A11" s="1"/>
      <c r="B11" s="9" t="s">
        <v>8</v>
      </c>
      <c r="C11" s="10" t="s">
        <v>83</v>
      </c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1"/>
      <c r="Q11" s="1"/>
    </row>
    <row r="12" customFormat="false" ht="20.4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2" t="s">
        <v>17</v>
      </c>
      <c r="O12" s="14"/>
      <c r="Q12" s="1"/>
    </row>
    <row r="13" customFormat="false" ht="13.2" hidden="false" customHeight="false" outlineLevel="0" collapsed="false">
      <c r="A13" s="1"/>
      <c r="B13" s="63" t="s">
        <v>18</v>
      </c>
      <c r="C13" s="64" t="s">
        <v>19</v>
      </c>
      <c r="D13" s="64" t="n">
        <v>1</v>
      </c>
      <c r="E13" s="65" t="n">
        <v>2</v>
      </c>
      <c r="F13" s="65" t="n">
        <v>3</v>
      </c>
      <c r="G13" s="65" t="n">
        <v>4</v>
      </c>
      <c r="H13" s="66" t="n">
        <v>5</v>
      </c>
      <c r="I13" s="67" t="n">
        <v>6</v>
      </c>
      <c r="J13" s="68" t="n">
        <v>7</v>
      </c>
      <c r="K13" s="64" t="n">
        <v>8</v>
      </c>
      <c r="L13" s="64" t="n">
        <v>9</v>
      </c>
      <c r="M13" s="64" t="n">
        <v>10</v>
      </c>
      <c r="N13" s="69" t="n">
        <v>11</v>
      </c>
      <c r="O13" s="14"/>
      <c r="Q13" s="1"/>
    </row>
    <row r="14" customFormat="false" ht="21" hidden="false" customHeight="true" outlineLevel="0" collapsed="false">
      <c r="A14" s="1"/>
      <c r="B14" s="70" t="n">
        <v>1</v>
      </c>
      <c r="C14" s="71" t="s">
        <v>84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2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3" t="s">
        <v>85</v>
      </c>
      <c r="C15" s="74" t="s">
        <v>86</v>
      </c>
      <c r="D15" s="75" t="n">
        <v>2383001</v>
      </c>
      <c r="E15" s="76" t="n">
        <v>0</v>
      </c>
      <c r="F15" s="76" t="n">
        <v>0</v>
      </c>
      <c r="G15" s="76" t="n">
        <v>0</v>
      </c>
      <c r="H15" s="76" t="n">
        <v>0</v>
      </c>
      <c r="I15" s="46" t="n">
        <v>1</v>
      </c>
      <c r="J15" s="77" t="n">
        <f aca="false">D15*I15</f>
        <v>2383001</v>
      </c>
      <c r="K15" s="77" t="n">
        <f aca="false">E15*I15</f>
        <v>0</v>
      </c>
      <c r="L15" s="77" t="n">
        <f aca="false">F15*I15</f>
        <v>0</v>
      </c>
      <c r="M15" s="77" t="n">
        <f aca="false">G15*I15</f>
        <v>0</v>
      </c>
      <c r="N15" s="78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3" t="s">
        <v>87</v>
      </c>
      <c r="C16" s="74" t="s">
        <v>8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46" t="n">
        <v>1</v>
      </c>
      <c r="J16" s="77" t="n">
        <f aca="false">D16*I16</f>
        <v>0</v>
      </c>
      <c r="K16" s="77" t="n">
        <f aca="false">E16*I16</f>
        <v>0</v>
      </c>
      <c r="L16" s="77" t="n">
        <f aca="false">F16*I16</f>
        <v>0</v>
      </c>
      <c r="M16" s="77" t="n">
        <f aca="false">G16*I16</f>
        <v>0</v>
      </c>
      <c r="N16" s="78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3" t="s">
        <v>89</v>
      </c>
      <c r="C17" s="74" t="s">
        <v>9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46" t="n">
        <v>1</v>
      </c>
      <c r="J17" s="77" t="n">
        <f aca="false">D17*I17</f>
        <v>0</v>
      </c>
      <c r="K17" s="77" t="n">
        <f aca="false">E17*I17</f>
        <v>0</v>
      </c>
      <c r="L17" s="77" t="n">
        <f aca="false">F17*I17</f>
        <v>0</v>
      </c>
      <c r="M17" s="77" t="n">
        <f aca="false">G17*I17</f>
        <v>0</v>
      </c>
      <c r="N17" s="78" t="n">
        <f aca="false">H17*I17</f>
        <v>0</v>
      </c>
      <c r="O17" s="1"/>
      <c r="Q17" s="1"/>
    </row>
    <row r="18" customFormat="false" ht="26.4" hidden="false" customHeight="false" outlineLevel="0" collapsed="false">
      <c r="A18" s="1"/>
      <c r="B18" s="79" t="n">
        <v>2</v>
      </c>
      <c r="C18" s="71" t="s">
        <v>91</v>
      </c>
      <c r="D18" s="80" t="s">
        <v>21</v>
      </c>
      <c r="E18" s="80" t="s">
        <v>21</v>
      </c>
      <c r="F18" s="80" t="s">
        <v>21</v>
      </c>
      <c r="G18" s="80" t="s">
        <v>21</v>
      </c>
      <c r="H18" s="81" t="s">
        <v>21</v>
      </c>
      <c r="I18" s="72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3" t="s">
        <v>23</v>
      </c>
      <c r="C19" s="74" t="s">
        <v>92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46" t="n">
        <v>1</v>
      </c>
      <c r="J19" s="77" t="n">
        <f aca="false">D19*I19</f>
        <v>0</v>
      </c>
      <c r="K19" s="77" t="n">
        <f aca="false">E19*I19</f>
        <v>0</v>
      </c>
      <c r="L19" s="77" t="n">
        <f aca="false">F19*I19</f>
        <v>0</v>
      </c>
      <c r="M19" s="77" t="n">
        <f aca="false">G19*I19</f>
        <v>0</v>
      </c>
      <c r="N19" s="78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3" t="s">
        <v>25</v>
      </c>
      <c r="C20" s="74" t="s">
        <v>93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46" t="n">
        <v>1</v>
      </c>
      <c r="J20" s="77" t="n">
        <f aca="false">D20*I20</f>
        <v>0</v>
      </c>
      <c r="K20" s="77" t="n">
        <f aca="false">E20*I20</f>
        <v>0</v>
      </c>
      <c r="L20" s="77" t="n">
        <f aca="false">F20*I20</f>
        <v>0</v>
      </c>
      <c r="M20" s="77" t="n">
        <f aca="false">G20*I20</f>
        <v>0</v>
      </c>
      <c r="N20" s="78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3" t="s">
        <v>27</v>
      </c>
      <c r="C21" s="74" t="s">
        <v>94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46" t="n">
        <v>1</v>
      </c>
      <c r="J21" s="77" t="n">
        <f aca="false">D21*I21</f>
        <v>0</v>
      </c>
      <c r="K21" s="77" t="n">
        <f aca="false">E21*I21</f>
        <v>0</v>
      </c>
      <c r="L21" s="77" t="n">
        <f aca="false">F21*I21</f>
        <v>0</v>
      </c>
      <c r="M21" s="77" t="n">
        <f aca="false">G21*I21</f>
        <v>0</v>
      </c>
      <c r="N21" s="78" t="n">
        <f aca="false">H21*I21</f>
        <v>0</v>
      </c>
      <c r="O21" s="1"/>
      <c r="Q21" s="1"/>
    </row>
    <row r="22" customFormat="false" ht="39.6" hidden="false" customHeight="false" outlineLevel="0" collapsed="false">
      <c r="A22" s="1"/>
      <c r="B22" s="82" t="n">
        <v>3</v>
      </c>
      <c r="C22" s="71" t="s">
        <v>95</v>
      </c>
      <c r="D22" s="80" t="s">
        <v>21</v>
      </c>
      <c r="E22" s="80" t="s">
        <v>21</v>
      </c>
      <c r="F22" s="80" t="s">
        <v>21</v>
      </c>
      <c r="G22" s="80" t="s">
        <v>21</v>
      </c>
      <c r="H22" s="81" t="s">
        <v>21</v>
      </c>
      <c r="I22" s="72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3" t="s">
        <v>30</v>
      </c>
      <c r="C23" s="74" t="s">
        <v>96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46" t="n">
        <v>1</v>
      </c>
      <c r="J23" s="77" t="n">
        <f aca="false">D23*I23</f>
        <v>0</v>
      </c>
      <c r="K23" s="77" t="n">
        <f aca="false">E23*I23</f>
        <v>0</v>
      </c>
      <c r="L23" s="77" t="n">
        <f aca="false">F23*I23</f>
        <v>0</v>
      </c>
      <c r="M23" s="77" t="n">
        <f aca="false">G23*I23</f>
        <v>0</v>
      </c>
      <c r="N23" s="78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3" t="s">
        <v>32</v>
      </c>
      <c r="C24" s="74" t="s">
        <v>9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46" t="n">
        <v>1</v>
      </c>
      <c r="J24" s="77" t="n">
        <f aca="false">D24*I24</f>
        <v>0</v>
      </c>
      <c r="K24" s="77" t="n">
        <f aca="false">E24*I24</f>
        <v>0</v>
      </c>
      <c r="L24" s="77" t="n">
        <f aca="false">F24*I24</f>
        <v>0</v>
      </c>
      <c r="M24" s="77" t="n">
        <f aca="false">G24*I24</f>
        <v>0</v>
      </c>
      <c r="N24" s="78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3" t="s">
        <v>97</v>
      </c>
      <c r="C25" s="74" t="s">
        <v>94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46" t="n">
        <v>1</v>
      </c>
      <c r="J25" s="77" t="n">
        <f aca="false">D25*I25</f>
        <v>0</v>
      </c>
      <c r="K25" s="77" t="n">
        <f aca="false">E25*I25</f>
        <v>0</v>
      </c>
      <c r="L25" s="77" t="n">
        <f aca="false">F25*I25</f>
        <v>0</v>
      </c>
      <c r="M25" s="77" t="n">
        <f aca="false">G25*I25</f>
        <v>0</v>
      </c>
      <c r="N25" s="78" t="n">
        <f aca="false">H25*I25</f>
        <v>0</v>
      </c>
      <c r="O25" s="1"/>
      <c r="Q25" s="1"/>
    </row>
    <row r="26" customFormat="false" ht="26.4" hidden="false" customHeight="false" outlineLevel="0" collapsed="false">
      <c r="A26" s="1"/>
      <c r="B26" s="70" t="n">
        <v>4</v>
      </c>
      <c r="C26" s="71" t="s">
        <v>98</v>
      </c>
      <c r="D26" s="80" t="s">
        <v>21</v>
      </c>
      <c r="E26" s="80" t="s">
        <v>21</v>
      </c>
      <c r="F26" s="80" t="s">
        <v>21</v>
      </c>
      <c r="G26" s="80" t="s">
        <v>21</v>
      </c>
      <c r="H26" s="81" t="s">
        <v>21</v>
      </c>
      <c r="I26" s="72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3" t="s">
        <v>35</v>
      </c>
      <c r="C27" s="74" t="s">
        <v>99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46" t="n">
        <v>1</v>
      </c>
      <c r="J27" s="77" t="n">
        <f aca="false">D27*I27</f>
        <v>0</v>
      </c>
      <c r="K27" s="77" t="n">
        <f aca="false">E27*I27</f>
        <v>0</v>
      </c>
      <c r="L27" s="77" t="n">
        <f aca="false">F27*I27</f>
        <v>0</v>
      </c>
      <c r="M27" s="77" t="n">
        <f aca="false">G27*I27</f>
        <v>0</v>
      </c>
      <c r="N27" s="78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3" t="s">
        <v>37</v>
      </c>
      <c r="C28" s="74" t="s">
        <v>100</v>
      </c>
      <c r="D28" s="75" t="n">
        <v>26349574423</v>
      </c>
      <c r="E28" s="76" t="n">
        <v>0</v>
      </c>
      <c r="F28" s="76" t="n">
        <v>0</v>
      </c>
      <c r="G28" s="76" t="n">
        <v>0</v>
      </c>
      <c r="H28" s="76" t="n">
        <v>0</v>
      </c>
      <c r="I28" s="46" t="n">
        <v>0.4</v>
      </c>
      <c r="J28" s="77" t="n">
        <f aca="false">ROUND((D28*$I$28),0)</f>
        <v>10539829769</v>
      </c>
      <c r="K28" s="77" t="n">
        <f aca="false">ROUND((E28*$I$28),0)</f>
        <v>0</v>
      </c>
      <c r="L28" s="77" t="n">
        <f aca="false">ROUND((F28*$I$28),0)</f>
        <v>0</v>
      </c>
      <c r="M28" s="77" t="n">
        <f aca="false">ROUND((G28*$I$28),0)</f>
        <v>0</v>
      </c>
      <c r="N28" s="78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3" t="s">
        <v>39</v>
      </c>
      <c r="C29" s="74" t="s">
        <v>101</v>
      </c>
      <c r="D29" s="76" t="s">
        <v>21</v>
      </c>
      <c r="E29" s="76" t="s">
        <v>21</v>
      </c>
      <c r="F29" s="76" t="s">
        <v>21</v>
      </c>
      <c r="G29" s="76" t="s">
        <v>21</v>
      </c>
      <c r="H29" s="76" t="s">
        <v>21</v>
      </c>
      <c r="I29" s="83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4"/>
    </row>
    <row r="30" customFormat="false" ht="26.4" hidden="false" customHeight="false" outlineLevel="0" collapsed="false">
      <c r="A30" s="1"/>
      <c r="B30" s="73" t="s">
        <v>102</v>
      </c>
      <c r="C30" s="74" t="s">
        <v>103</v>
      </c>
      <c r="D30" s="75" t="n">
        <v>1873892213</v>
      </c>
      <c r="E30" s="76" t="s">
        <v>21</v>
      </c>
      <c r="F30" s="76" t="s">
        <v>21</v>
      </c>
      <c r="G30" s="76" t="s">
        <v>21</v>
      </c>
      <c r="H30" s="76" t="s">
        <v>21</v>
      </c>
      <c r="I30" s="46" t="n">
        <v>0.05</v>
      </c>
      <c r="J30" s="77" t="n">
        <f aca="false">ROUND((D30*$I$30),0)</f>
        <v>93694611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4"/>
    </row>
    <row r="31" customFormat="false" ht="26.4" hidden="false" customHeight="false" outlineLevel="0" collapsed="false">
      <c r="A31" s="1"/>
      <c r="B31" s="73" t="s">
        <v>104</v>
      </c>
      <c r="C31" s="74" t="s">
        <v>105</v>
      </c>
      <c r="D31" s="76" t="n">
        <v>0</v>
      </c>
      <c r="E31" s="75" t="n">
        <v>2439268783</v>
      </c>
      <c r="F31" s="75" t="n">
        <v>2513805063</v>
      </c>
      <c r="G31" s="75" t="n">
        <v>5250107728</v>
      </c>
      <c r="H31" s="75" t="n">
        <v>5475704399</v>
      </c>
      <c r="I31" s="46" t="n">
        <v>0.15</v>
      </c>
      <c r="J31" s="77" t="n">
        <f aca="false">ROUND((D31*$I$31),0)</f>
        <v>0</v>
      </c>
      <c r="K31" s="77" t="n">
        <f aca="false">ROUND((E31*$I$31),0)</f>
        <v>365890317</v>
      </c>
      <c r="L31" s="77" t="n">
        <f aca="false">ROUND((F31*$I$31),0)</f>
        <v>377070759</v>
      </c>
      <c r="M31" s="77" t="n">
        <f aca="false">ROUND((G31*$I$31),0)</f>
        <v>787516159</v>
      </c>
      <c r="N31" s="78" t="n">
        <f aca="false">ROUND((H31*$I$31),0)</f>
        <v>821355660</v>
      </c>
      <c r="O31" s="1"/>
      <c r="Q31" s="84"/>
    </row>
    <row r="32" customFormat="false" ht="21" hidden="false" customHeight="true" outlineLevel="0" collapsed="false">
      <c r="A32" s="1"/>
      <c r="B32" s="73" t="s">
        <v>41</v>
      </c>
      <c r="C32" s="74" t="s">
        <v>106</v>
      </c>
      <c r="D32" s="75" t="n">
        <v>16753985</v>
      </c>
      <c r="E32" s="75" t="n">
        <v>27651826</v>
      </c>
      <c r="F32" s="75" t="n">
        <v>42514535</v>
      </c>
      <c r="G32" s="75" t="n">
        <v>27363228</v>
      </c>
      <c r="H32" s="75" t="n">
        <v>8485328</v>
      </c>
      <c r="I32" s="46" t="n">
        <v>1</v>
      </c>
      <c r="J32" s="77" t="n">
        <f aca="false">D32*I32</f>
        <v>16753985</v>
      </c>
      <c r="K32" s="77" t="n">
        <f aca="false">E32*I32</f>
        <v>27651826</v>
      </c>
      <c r="L32" s="77" t="n">
        <f aca="false">F32*I32</f>
        <v>42514535</v>
      </c>
      <c r="M32" s="77" t="n">
        <f aca="false">G32*I32</f>
        <v>27363228</v>
      </c>
      <c r="N32" s="78" t="n">
        <f aca="false">H32*I32</f>
        <v>8485328</v>
      </c>
      <c r="O32" s="1"/>
      <c r="Q32" s="84"/>
    </row>
    <row r="33" customFormat="false" ht="19.5" hidden="false" customHeight="true" outlineLevel="0" collapsed="false">
      <c r="A33" s="1"/>
      <c r="B33" s="73" t="s">
        <v>43</v>
      </c>
      <c r="C33" s="74" t="s">
        <v>107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788860041</v>
      </c>
      <c r="I33" s="46" t="n">
        <v>1</v>
      </c>
      <c r="J33" s="77" t="n">
        <f aca="false">D33*I33</f>
        <v>0</v>
      </c>
      <c r="K33" s="77" t="n">
        <f aca="false">E33*I33</f>
        <v>0</v>
      </c>
      <c r="L33" s="77" t="n">
        <f aca="false">F33*I33</f>
        <v>0</v>
      </c>
      <c r="M33" s="77" t="n">
        <f aca="false">G33*I33</f>
        <v>0</v>
      </c>
      <c r="N33" s="78" t="n">
        <f aca="false">H33*I33</f>
        <v>788860041</v>
      </c>
      <c r="O33" s="1"/>
      <c r="Q33" s="84"/>
    </row>
    <row r="34" customFormat="false" ht="27" hidden="false" customHeight="true" outlineLevel="0" collapsed="false">
      <c r="A34" s="1"/>
      <c r="B34" s="73" t="s">
        <v>108</v>
      </c>
      <c r="C34" s="74" t="s">
        <v>109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46" t="n">
        <v>1</v>
      </c>
      <c r="J34" s="77" t="n">
        <f aca="false">D34*I34</f>
        <v>0</v>
      </c>
      <c r="K34" s="77" t="n">
        <f aca="false">E34*I34</f>
        <v>0</v>
      </c>
      <c r="L34" s="77" t="n">
        <f aca="false">F34*I34</f>
        <v>0</v>
      </c>
      <c r="M34" s="77" t="n">
        <f aca="false">G34*I34</f>
        <v>0</v>
      </c>
      <c r="N34" s="78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3" t="s">
        <v>110</v>
      </c>
      <c r="C35" s="74" t="s">
        <v>111</v>
      </c>
      <c r="D35" s="75" t="n">
        <v>246506253</v>
      </c>
      <c r="E35" s="75" t="n">
        <v>118686038</v>
      </c>
      <c r="F35" s="75" t="n">
        <v>467886837</v>
      </c>
      <c r="G35" s="75" t="n">
        <v>568542606</v>
      </c>
      <c r="H35" s="75" t="n">
        <v>2184438005</v>
      </c>
      <c r="I35" s="46" t="n">
        <v>1</v>
      </c>
      <c r="J35" s="77" t="n">
        <f aca="false">D35*I35</f>
        <v>246506253</v>
      </c>
      <c r="K35" s="77" t="n">
        <f aca="false">E35*I35</f>
        <v>118686038</v>
      </c>
      <c r="L35" s="77" t="n">
        <f aca="false">F35*I35</f>
        <v>467886837</v>
      </c>
      <c r="M35" s="77" t="n">
        <f aca="false">G35*I35</f>
        <v>568542606</v>
      </c>
      <c r="N35" s="78" t="n">
        <f aca="false">H35*I35</f>
        <v>2184438005</v>
      </c>
      <c r="O35" s="84"/>
      <c r="P35" s="84"/>
      <c r="Q35" s="84"/>
    </row>
    <row r="36" customFormat="false" ht="22.5" hidden="false" customHeight="true" outlineLevel="0" collapsed="false">
      <c r="A36" s="1"/>
      <c r="B36" s="70" t="n">
        <v>5</v>
      </c>
      <c r="C36" s="71" t="s">
        <v>112</v>
      </c>
      <c r="D36" s="85" t="n">
        <v>553567634</v>
      </c>
      <c r="E36" s="85" t="n">
        <v>0</v>
      </c>
      <c r="F36" s="85" t="n">
        <v>2242132</v>
      </c>
      <c r="G36" s="85" t="n">
        <v>10</v>
      </c>
      <c r="H36" s="86" t="n">
        <v>499570000</v>
      </c>
      <c r="I36" s="51" t="n">
        <v>1</v>
      </c>
      <c r="J36" s="87" t="n">
        <f aca="false">D36*I36</f>
        <v>553567634</v>
      </c>
      <c r="K36" s="88" t="n">
        <f aca="false">E36*I36</f>
        <v>0</v>
      </c>
      <c r="L36" s="88" t="n">
        <f aca="false">F36*I36</f>
        <v>2242132</v>
      </c>
      <c r="M36" s="88" t="n">
        <f aca="false">G36*I36</f>
        <v>10</v>
      </c>
      <c r="N36" s="89" t="n">
        <f aca="false">H36*I36</f>
        <v>499570000</v>
      </c>
      <c r="O36" s="1"/>
      <c r="Q36" s="1"/>
    </row>
    <row r="37" customFormat="false" ht="31.5" hidden="false" customHeight="true" outlineLevel="0" collapsed="false">
      <c r="A37" s="1"/>
      <c r="B37" s="70" t="n">
        <v>6</v>
      </c>
      <c r="C37" s="71" t="s">
        <v>113</v>
      </c>
      <c r="D37" s="80" t="s">
        <v>21</v>
      </c>
      <c r="E37" s="80" t="s">
        <v>21</v>
      </c>
      <c r="F37" s="80" t="s">
        <v>21</v>
      </c>
      <c r="G37" s="80" t="s">
        <v>21</v>
      </c>
      <c r="H37" s="81" t="s">
        <v>21</v>
      </c>
      <c r="I37" s="72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6.4" hidden="false" customHeight="false" outlineLevel="0" collapsed="false">
      <c r="A38" s="1"/>
      <c r="B38" s="73" t="s">
        <v>54</v>
      </c>
      <c r="C38" s="74" t="s">
        <v>114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46" t="n">
        <v>1</v>
      </c>
      <c r="J38" s="77" t="n">
        <f aca="false">D38*I38</f>
        <v>0</v>
      </c>
      <c r="K38" s="77" t="n">
        <f aca="false">E38*I38</f>
        <v>0</v>
      </c>
      <c r="L38" s="77" t="n">
        <f aca="false">F38*I38</f>
        <v>0</v>
      </c>
      <c r="M38" s="77" t="n">
        <f aca="false">G38*I38</f>
        <v>0</v>
      </c>
      <c r="N38" s="78" t="n">
        <f aca="false">H38*I38</f>
        <v>0</v>
      </c>
      <c r="O38" s="1"/>
      <c r="Q38" s="1"/>
    </row>
    <row r="39" customFormat="false" ht="26.4" hidden="false" customHeight="false" outlineLevel="0" collapsed="false">
      <c r="A39" s="1"/>
      <c r="B39" s="73" t="s">
        <v>56</v>
      </c>
      <c r="C39" s="74" t="s">
        <v>115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46" t="n">
        <v>1</v>
      </c>
      <c r="J39" s="77" t="n">
        <f aca="false">D39*I39</f>
        <v>0</v>
      </c>
      <c r="K39" s="77" t="n">
        <f aca="false">E39*I39</f>
        <v>0</v>
      </c>
      <c r="L39" s="77" t="n">
        <f aca="false">F39*I39</f>
        <v>0</v>
      </c>
      <c r="M39" s="77" t="n">
        <f aca="false">G39*I39</f>
        <v>0</v>
      </c>
      <c r="N39" s="78" t="n">
        <f aca="false">H39*I39</f>
        <v>0</v>
      </c>
      <c r="O39" s="1"/>
      <c r="Q39" s="1"/>
    </row>
    <row r="40" customFormat="false" ht="26.4" hidden="false" customHeight="false" outlineLevel="0" collapsed="false">
      <c r="A40" s="1"/>
      <c r="B40" s="70" t="n">
        <v>7</v>
      </c>
      <c r="C40" s="71" t="s">
        <v>116</v>
      </c>
      <c r="D40" s="80" t="s">
        <v>21</v>
      </c>
      <c r="E40" s="80" t="s">
        <v>21</v>
      </c>
      <c r="F40" s="80" t="s">
        <v>21</v>
      </c>
      <c r="G40" s="80" t="s">
        <v>21</v>
      </c>
      <c r="H40" s="81" t="s">
        <v>21</v>
      </c>
      <c r="I40" s="72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6.4" hidden="false" customHeight="false" outlineLevel="0" collapsed="false">
      <c r="A41" s="1"/>
      <c r="B41" s="73" t="s">
        <v>117</v>
      </c>
      <c r="C41" s="74" t="s">
        <v>118</v>
      </c>
      <c r="D41" s="75" t="n">
        <v>38573000</v>
      </c>
      <c r="E41" s="75" t="n">
        <v>0</v>
      </c>
      <c r="F41" s="75" t="n">
        <v>0</v>
      </c>
      <c r="G41" s="75" t="n">
        <v>0</v>
      </c>
      <c r="H41" s="75" t="n">
        <v>0</v>
      </c>
      <c r="I41" s="46" t="n">
        <v>1</v>
      </c>
      <c r="J41" s="77" t="n">
        <f aca="false">D41*I41</f>
        <v>38573000</v>
      </c>
      <c r="K41" s="77" t="n">
        <f aca="false">E41*I41</f>
        <v>0</v>
      </c>
      <c r="L41" s="77" t="n">
        <f aca="false">F41*I41</f>
        <v>0</v>
      </c>
      <c r="M41" s="77" t="n">
        <f aca="false">G41*I41</f>
        <v>0</v>
      </c>
      <c r="N41" s="78" t="n">
        <f aca="false">H41*I41</f>
        <v>0</v>
      </c>
      <c r="O41" s="1"/>
      <c r="Q41" s="1"/>
    </row>
    <row r="42" customFormat="false" ht="26.4" hidden="false" customHeight="false" outlineLevel="0" collapsed="false">
      <c r="A42" s="1"/>
      <c r="B42" s="73" t="s">
        <v>119</v>
      </c>
      <c r="C42" s="74" t="s">
        <v>120</v>
      </c>
      <c r="D42" s="75" t="n">
        <v>51797</v>
      </c>
      <c r="E42" s="75" t="n">
        <v>0</v>
      </c>
      <c r="F42" s="75" t="n">
        <v>0</v>
      </c>
      <c r="G42" s="75" t="n">
        <v>0</v>
      </c>
      <c r="H42" s="75" t="n">
        <v>0</v>
      </c>
      <c r="I42" s="46" t="n">
        <v>1</v>
      </c>
      <c r="J42" s="77" t="n">
        <f aca="false">D42*I42</f>
        <v>51797</v>
      </c>
      <c r="K42" s="77" t="n">
        <f aca="false">E42*I42</f>
        <v>0</v>
      </c>
      <c r="L42" s="77" t="n">
        <f aca="false">F42*I42</f>
        <v>0</v>
      </c>
      <c r="M42" s="77" t="n">
        <f aca="false">G42*I42</f>
        <v>0</v>
      </c>
      <c r="N42" s="78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90" t="n">
        <v>8</v>
      </c>
      <c r="C43" s="91" t="s">
        <v>79</v>
      </c>
      <c r="D43" s="92" t="s">
        <v>21</v>
      </c>
      <c r="E43" s="92" t="s">
        <v>21</v>
      </c>
      <c r="F43" s="92" t="s">
        <v>21</v>
      </c>
      <c r="G43" s="92" t="s">
        <v>21</v>
      </c>
      <c r="H43" s="93" t="s">
        <v>21</v>
      </c>
      <c r="I43" s="94" t="s">
        <v>21</v>
      </c>
      <c r="J43" s="58" t="n">
        <f aca="false">SUM(J14:J42)</f>
        <v>11491360050</v>
      </c>
      <c r="K43" s="55" t="n">
        <f aca="false">SUM(K14:K42)</f>
        <v>512228181</v>
      </c>
      <c r="L43" s="55" t="n">
        <f aca="false">SUM(L14:L42)</f>
        <v>889714263</v>
      </c>
      <c r="M43" s="55" t="n">
        <f aca="false">SUM(M14:M42)</f>
        <v>1383422003</v>
      </c>
      <c r="N43" s="59" t="n">
        <f aca="false">SUM(N14:N42)</f>
        <v>4302709034</v>
      </c>
      <c r="O43" s="1"/>
      <c r="Q43" s="1"/>
    </row>
    <row r="44" customFormat="false" ht="13.2" hidden="false" customHeight="false" outlineLevel="0" collapsed="false">
      <c r="A44" s="1"/>
      <c r="B44" s="1"/>
      <c r="C44" s="1"/>
      <c r="D44" s="1"/>
      <c r="O44" s="1"/>
      <c r="Q44" s="1"/>
    </row>
    <row r="45" customFormat="false" ht="13.2" hidden="false" customHeight="false" outlineLevel="0" collapsed="false">
      <c r="A45" s="1"/>
      <c r="B45" s="1"/>
      <c r="C45" s="1"/>
      <c r="D45" s="1"/>
      <c r="J45" s="60"/>
      <c r="K45" s="60"/>
      <c r="L45" s="60"/>
      <c r="M45" s="60"/>
      <c r="N45" s="60"/>
      <c r="O45" s="1"/>
      <c r="Q45" s="1"/>
    </row>
    <row r="46" customFormat="false" ht="13.2" hidden="false" customHeight="false" outlineLevel="0" collapsed="false">
      <c r="A46" s="1"/>
      <c r="B46" s="1"/>
      <c r="C46" s="1"/>
      <c r="D46" s="1"/>
      <c r="O46" s="1"/>
      <c r="Q46" s="1"/>
    </row>
    <row r="47" customFormat="false" ht="13.2" hidden="false" customHeight="false" outlineLevel="0" collapsed="false">
      <c r="A47" s="1"/>
      <c r="B47" s="1"/>
      <c r="C47" s="1"/>
      <c r="D47" s="1"/>
      <c r="O47" s="1"/>
      <c r="Q47" s="1"/>
    </row>
    <row r="48" customFormat="false" ht="13.2" hidden="false" customHeight="false" outlineLevel="0" collapsed="false">
      <c r="A48" s="1"/>
      <c r="B48" s="1"/>
      <c r="C48" s="1"/>
      <c r="D48" s="1"/>
      <c r="O48" s="1"/>
      <c r="Q48" s="1"/>
    </row>
    <row r="49" customFormat="false" ht="13.2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3.2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3.2" hidden="false" customHeight="false" outlineLevel="0" collapsed="false">
      <c r="A51" s="1"/>
      <c r="B51" s="1"/>
      <c r="C51" s="1"/>
      <c r="D51" s="1"/>
      <c r="O51" s="1"/>
      <c r="Q51" s="1"/>
    </row>
    <row r="52" customFormat="false" ht="13.2" hidden="false" customHeight="false" outlineLevel="0" collapsed="false">
      <c r="A52" s="1"/>
      <c r="B52" s="1"/>
      <c r="C52" s="1"/>
      <c r="D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O53" s="1"/>
      <c r="Q53" s="1"/>
    </row>
    <row r="54" customFormat="false" ht="13.2" hidden="false" customHeight="false" outlineLevel="0" collapsed="false">
      <c r="A54" s="1"/>
      <c r="B54" s="1"/>
      <c r="C54" s="1"/>
      <c r="D54" s="1"/>
      <c r="O54" s="1"/>
      <c r="Q54" s="1"/>
    </row>
    <row r="55" customFormat="false" ht="13.2" hidden="false" customHeight="false" outlineLevel="0" collapsed="false">
      <c r="A55" s="1"/>
      <c r="B55" s="1"/>
      <c r="C55" s="1"/>
      <c r="D55" s="60"/>
      <c r="O55" s="1"/>
      <c r="Q55" s="1"/>
    </row>
    <row r="56" customFormat="false" ht="13.2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44.1"/>
    <col collapsed="false" customWidth="true" hidden="false" outlineLevel="0" max="7" min="4" style="0" width="17.55"/>
    <col collapsed="false" customWidth="true" hidden="false" outlineLevel="0" max="8" min="8" style="0" width="14.99"/>
  </cols>
  <sheetData>
    <row r="1" customFormat="false" ht="13.2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3.2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3.2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3.2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3.2" hidden="false" customHeight="false" outlineLevel="0" collapsed="false">
      <c r="A6" s="1"/>
      <c r="B6" s="3" t="s">
        <v>121</v>
      </c>
      <c r="C6" s="1"/>
      <c r="D6" s="1"/>
      <c r="E6" s="1"/>
      <c r="F6" s="1"/>
      <c r="G6" s="1"/>
      <c r="H6" s="1"/>
      <c r="J6" s="1"/>
    </row>
    <row r="7" customFormat="false" ht="13.2" hidden="false" customHeight="false" outlineLevel="0" collapsed="false">
      <c r="A7" s="1"/>
      <c r="B7" s="1"/>
      <c r="C7" s="3" t="str">
        <f aca="false">'Lichiditatea efectiva BNM'!C8</f>
        <v>la situatia din 30 noiembrie 2024</v>
      </c>
      <c r="D7" s="1"/>
      <c r="E7" s="1"/>
      <c r="F7" s="1"/>
      <c r="G7" s="1"/>
      <c r="H7" s="1"/>
      <c r="J7" s="1"/>
    </row>
    <row r="8" customFormat="false" ht="13.2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3.2" hidden="false" customHeight="true" outlineLevel="0" collapsed="false">
      <c r="A10" s="1"/>
      <c r="B10" s="95" t="s">
        <v>8</v>
      </c>
      <c r="C10" s="96" t="s">
        <v>122</v>
      </c>
      <c r="D10" s="97" t="s">
        <v>12</v>
      </c>
      <c r="E10" s="97"/>
      <c r="F10" s="97"/>
      <c r="G10" s="97"/>
      <c r="H10" s="97"/>
      <c r="I10" s="98"/>
      <c r="J10" s="61"/>
    </row>
    <row r="11" customFormat="false" ht="26.4" hidden="false" customHeight="false" outlineLevel="0" collapsed="false">
      <c r="A11" s="1"/>
      <c r="B11" s="95"/>
      <c r="C11" s="96"/>
      <c r="D11" s="99" t="s">
        <v>13</v>
      </c>
      <c r="E11" s="99" t="s">
        <v>14</v>
      </c>
      <c r="F11" s="99" t="s">
        <v>15</v>
      </c>
      <c r="G11" s="99" t="s">
        <v>16</v>
      </c>
      <c r="H11" s="100" t="s">
        <v>17</v>
      </c>
      <c r="I11" s="98"/>
      <c r="J11" s="1"/>
    </row>
    <row r="12" customFormat="false" ht="13.2" hidden="false" customHeight="false" outlineLevel="0" collapsed="false">
      <c r="A12" s="1"/>
      <c r="B12" s="101" t="s">
        <v>18</v>
      </c>
      <c r="C12" s="102" t="s">
        <v>19</v>
      </c>
      <c r="D12" s="102" t="n">
        <v>1</v>
      </c>
      <c r="E12" s="102" t="n">
        <v>2</v>
      </c>
      <c r="F12" s="102" t="n">
        <v>3</v>
      </c>
      <c r="G12" s="102" t="n">
        <v>4</v>
      </c>
      <c r="H12" s="103" t="n">
        <v>5</v>
      </c>
      <c r="I12" s="98"/>
      <c r="J12" s="1"/>
    </row>
    <row r="13" customFormat="false" ht="30" hidden="false" customHeight="true" outlineLevel="0" collapsed="false">
      <c r="A13" s="1"/>
      <c r="B13" s="104" t="n">
        <v>1</v>
      </c>
      <c r="C13" s="105" t="s">
        <v>123</v>
      </c>
      <c r="D13" s="106" t="n">
        <f aca="false">'Lichiditatea efectiva BNM'!J51</f>
        <v>22291759423</v>
      </c>
      <c r="E13" s="106" t="n">
        <f aca="false">'Lichiditatea efectiva BNM'!K51</f>
        <v>2592075906</v>
      </c>
      <c r="F13" s="106" t="n">
        <f aca="false">'Lichiditatea efectiva BNM'!L51</f>
        <v>3950264283</v>
      </c>
      <c r="G13" s="106" t="n">
        <f aca="false">'Lichiditatea efectiva BNM'!M51</f>
        <v>5626263898</v>
      </c>
      <c r="H13" s="107" t="n">
        <f aca="false">'Lichiditatea efectiva BNM'!N51</f>
        <v>17633740665</v>
      </c>
      <c r="I13" s="98"/>
      <c r="J13" s="108"/>
      <c r="K13" s="109"/>
      <c r="L13" s="109"/>
      <c r="M13" s="109"/>
      <c r="N13" s="110"/>
      <c r="O13" s="110"/>
      <c r="P13" s="110"/>
      <c r="Q13" s="110"/>
      <c r="R13" s="110"/>
      <c r="S13" s="109"/>
    </row>
    <row r="14" customFormat="false" ht="30" hidden="false" customHeight="true" outlineLevel="0" collapsed="false">
      <c r="A14" s="1"/>
      <c r="B14" s="104" t="n">
        <v>2</v>
      </c>
      <c r="C14" s="105" t="s">
        <v>124</v>
      </c>
      <c r="D14" s="106" t="n">
        <f aca="false">'Lichiditatea necesara BNM'!J43</f>
        <v>11491360050</v>
      </c>
      <c r="E14" s="106" t="n">
        <f aca="false">'Lichiditatea necesara BNM'!K43</f>
        <v>512228181</v>
      </c>
      <c r="F14" s="106" t="n">
        <f aca="false">'Lichiditatea necesara BNM'!L43</f>
        <v>889714263</v>
      </c>
      <c r="G14" s="106" t="n">
        <f aca="false">'Lichiditatea necesara BNM'!M43</f>
        <v>1383422003</v>
      </c>
      <c r="H14" s="107" t="n">
        <f aca="false">'Lichiditatea necesara BNM'!N43</f>
        <v>4302709034</v>
      </c>
      <c r="I14" s="98"/>
      <c r="J14" s="108"/>
      <c r="K14" s="109"/>
      <c r="L14" s="109"/>
      <c r="M14" s="109"/>
      <c r="N14" s="110"/>
      <c r="O14" s="110"/>
      <c r="P14" s="110"/>
      <c r="Q14" s="110"/>
      <c r="R14" s="110"/>
      <c r="S14" s="109"/>
    </row>
    <row r="15" customFormat="false" ht="30" hidden="false" customHeight="true" outlineLevel="0" collapsed="false">
      <c r="A15" s="1"/>
      <c r="B15" s="104" t="n">
        <v>3</v>
      </c>
      <c r="C15" s="105" t="s">
        <v>125</v>
      </c>
      <c r="D15" s="106" t="n">
        <f aca="false">IF(D13-D14&gt;0,D13-D14,0)</f>
        <v>10800399373</v>
      </c>
      <c r="E15" s="106" t="n">
        <f aca="false">IF(E13-E14+D15&gt;0,E13-E14+D15,0)</f>
        <v>12880247098</v>
      </c>
      <c r="F15" s="106" t="n">
        <f aca="false">IF(F13-F14+E15&gt;0,F13-F14+E15,0)</f>
        <v>15940797118</v>
      </c>
      <c r="G15" s="106" t="n">
        <f aca="false">IF(G13-G14+F15&gt;0,G13-G14+F15,0)</f>
        <v>20183639013</v>
      </c>
      <c r="H15" s="107" t="n">
        <f aca="false">IF(H13-H14+G15&gt;0,H13-H14+G15,0)</f>
        <v>33514670644</v>
      </c>
      <c r="I15" s="98"/>
      <c r="J15" s="108"/>
      <c r="K15" s="109"/>
      <c r="L15" s="109"/>
      <c r="M15" s="109"/>
      <c r="N15" s="110"/>
      <c r="O15" s="110"/>
      <c r="P15" s="110"/>
      <c r="Q15" s="110"/>
      <c r="R15" s="110"/>
      <c r="S15" s="109"/>
    </row>
    <row r="16" customFormat="false" ht="30" hidden="false" customHeight="true" outlineLevel="0" collapsed="false">
      <c r="A16" s="1"/>
      <c r="B16" s="104" t="n">
        <v>4</v>
      </c>
      <c r="C16" s="105" t="s">
        <v>126</v>
      </c>
      <c r="D16" s="106" t="n">
        <f aca="false">D13</f>
        <v>22291759423</v>
      </c>
      <c r="E16" s="106" t="n">
        <f aca="false">IF(D15&gt;0,D15+E13,0)</f>
        <v>13392475279</v>
      </c>
      <c r="F16" s="106" t="n">
        <f aca="false">IF(E15&gt;0,E15+F13,0)</f>
        <v>16830511381</v>
      </c>
      <c r="G16" s="106" t="n">
        <f aca="false">IF(F15&gt;0,F15+G13,0)</f>
        <v>21567061016</v>
      </c>
      <c r="H16" s="107" t="n">
        <f aca="false">IF(G15&gt;0,G15+H13,0)</f>
        <v>37817379678</v>
      </c>
      <c r="I16" s="98"/>
      <c r="J16" s="108"/>
      <c r="K16" s="109"/>
      <c r="L16" s="109"/>
      <c r="M16" s="109"/>
      <c r="N16" s="110"/>
      <c r="O16" s="110"/>
      <c r="P16" s="110"/>
      <c r="Q16" s="110"/>
      <c r="R16" s="110"/>
      <c r="S16" s="109"/>
    </row>
    <row r="17" customFormat="false" ht="30" hidden="false" customHeight="true" outlineLevel="0" collapsed="false">
      <c r="A17" s="1"/>
      <c r="B17" s="111" t="n">
        <v>5</v>
      </c>
      <c r="C17" s="112" t="s">
        <v>127</v>
      </c>
      <c r="D17" s="113" t="n">
        <f aca="false">IF(D14&lt;&gt;0,D16/D14,0)</f>
        <v>1.93987128816837</v>
      </c>
      <c r="E17" s="113" t="n">
        <f aca="false">IF(E14&lt;&gt;0,E16/E14,0)</f>
        <v>26.1455261068504</v>
      </c>
      <c r="F17" s="113" t="n">
        <f aca="false">IF(F14&lt;&gt;0,F16/F14,0)</f>
        <v>18.9167602239507</v>
      </c>
      <c r="G17" s="113" t="n">
        <f aca="false">IF(G14&lt;&gt;0,G16/G14,0)</f>
        <v>15.5896472437413</v>
      </c>
      <c r="H17" s="114" t="n">
        <f aca="false">IF(H14&lt;&gt;0,H16/H14,0)</f>
        <v>8.78920219312232</v>
      </c>
      <c r="I17" s="98"/>
      <c r="J17" s="108"/>
      <c r="K17" s="109"/>
      <c r="L17" s="109"/>
      <c r="M17" s="109"/>
      <c r="N17" s="110"/>
      <c r="O17" s="110"/>
      <c r="P17" s="110"/>
      <c r="Q17" s="110"/>
      <c r="R17" s="110"/>
      <c r="S17" s="109"/>
    </row>
    <row r="18" customFormat="false" ht="13.2" hidden="false" customHeight="false" outlineLevel="0" collapsed="false">
      <c r="A18" s="1"/>
      <c r="B18" s="1"/>
      <c r="C18" s="1"/>
      <c r="D18" s="1"/>
      <c r="J18" s="1"/>
    </row>
    <row r="19" customFormat="false" ht="13.2" hidden="false" customHeight="false" outlineLevel="0" collapsed="false">
      <c r="A19" s="1"/>
      <c r="B19" s="1"/>
      <c r="C19" s="1"/>
      <c r="D19" s="115"/>
      <c r="E19" s="115"/>
      <c r="F19" s="115"/>
      <c r="G19" s="115"/>
      <c r="H19" s="115"/>
      <c r="I19" s="60"/>
      <c r="J19" s="60"/>
      <c r="K19" s="60"/>
      <c r="L19" s="60"/>
      <c r="M19" s="60"/>
      <c r="N19" s="60"/>
    </row>
    <row r="20" customFormat="false" ht="13.2" hidden="false" customHeight="false" outlineLevel="0" collapsed="false">
      <c r="A20" s="1"/>
      <c r="B20" s="1"/>
      <c r="C20" s="1"/>
      <c r="D20" s="1"/>
      <c r="I20" s="60"/>
      <c r="J20" s="60"/>
      <c r="K20" s="60"/>
      <c r="L20" s="60"/>
      <c r="M20" s="60"/>
      <c r="N20" s="60"/>
    </row>
    <row r="21" customFormat="false" ht="13.2" hidden="false" customHeight="false" outlineLevel="0" collapsed="false">
      <c r="A21" s="1"/>
      <c r="B21" s="1"/>
      <c r="C21" s="1"/>
      <c r="D21" s="1"/>
      <c r="I21" s="60"/>
      <c r="J21" s="60"/>
      <c r="K21" s="60"/>
      <c r="L21" s="60"/>
      <c r="M21" s="60"/>
      <c r="N21" s="60"/>
    </row>
    <row r="22" customFormat="false" ht="13.2" hidden="false" customHeight="false" outlineLevel="0" collapsed="false">
      <c r="A22" s="1"/>
      <c r="B22" s="1"/>
      <c r="C22" s="116" t="s">
        <v>128</v>
      </c>
      <c r="D22" s="1"/>
      <c r="F22" s="116" t="s">
        <v>129</v>
      </c>
      <c r="I22" s="60"/>
      <c r="J22" s="60"/>
      <c r="K22" s="60"/>
      <c r="L22" s="60"/>
      <c r="M22" s="60"/>
      <c r="N22" s="60"/>
    </row>
    <row r="23" customFormat="false" ht="13.2" hidden="false" customHeight="false" outlineLevel="0" collapsed="false">
      <c r="A23" s="1"/>
      <c r="B23" s="1"/>
      <c r="D23" s="60"/>
      <c r="I23" s="60"/>
      <c r="J23" s="60"/>
      <c r="K23" s="60"/>
      <c r="L23" s="60"/>
      <c r="M23" s="60"/>
      <c r="N23" s="60"/>
    </row>
    <row r="24" customFormat="false" ht="13.2" hidden="false" customHeight="false" outlineLevel="0" collapsed="false">
      <c r="A24" s="1"/>
      <c r="B24" s="1"/>
      <c r="D24" s="1"/>
      <c r="I24" s="60"/>
      <c r="J24" s="60"/>
      <c r="K24" s="60"/>
      <c r="L24" s="60"/>
      <c r="M24" s="60"/>
      <c r="N24" s="60"/>
    </row>
    <row r="25" customFormat="false" ht="13.2" hidden="false" customHeight="false" outlineLevel="0" collapsed="false">
      <c r="A25" s="1"/>
      <c r="B25" s="1"/>
      <c r="C25" s="0" t="s">
        <v>130</v>
      </c>
      <c r="D25" s="1"/>
      <c r="F25" s="0" t="s">
        <v>131</v>
      </c>
      <c r="I25" s="60"/>
      <c r="J25" s="60"/>
      <c r="K25" s="60"/>
      <c r="L25" s="60"/>
      <c r="M25" s="60"/>
    </row>
    <row r="26" customFormat="false" ht="13.2" hidden="false" customHeight="false" outlineLevel="0" collapsed="false">
      <c r="A26" s="1"/>
      <c r="B26" s="1"/>
      <c r="C26" s="116"/>
      <c r="D26" s="1"/>
      <c r="F26" s="116"/>
      <c r="J26" s="1"/>
    </row>
    <row r="27" customFormat="false" ht="13.2" hidden="false" customHeight="false" outlineLevel="0" collapsed="false">
      <c r="A27" s="1"/>
      <c r="B27" s="1"/>
      <c r="C27" s="1"/>
      <c r="D27" s="1"/>
      <c r="J27" s="1"/>
    </row>
    <row r="28" customFormat="false" ht="13.2" hidden="false" customHeight="false" outlineLevel="0" collapsed="false">
      <c r="A28" s="1"/>
      <c r="B28" s="1"/>
      <c r="C28" s="1"/>
      <c r="D28" s="1"/>
      <c r="J28" s="1"/>
    </row>
    <row r="29" customFormat="false" ht="13.2" hidden="false" customHeight="false" outlineLevel="0" collapsed="false">
      <c r="A29" s="1"/>
      <c r="B29" s="1"/>
      <c r="C29" s="116"/>
      <c r="D29" s="1"/>
      <c r="F29" s="116"/>
      <c r="J29" s="1"/>
    </row>
    <row r="30" customFormat="false" ht="13.2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3.2" hidden="false" customHeight="false" outlineLevel="0" collapsed="false">
      <c r="A31" s="1"/>
      <c r="B31" s="1" t="s">
        <v>132</v>
      </c>
      <c r="C31" s="1"/>
      <c r="D31" s="1"/>
      <c r="J31" s="1"/>
    </row>
    <row r="32" customFormat="false" ht="13.2" hidden="false" customHeight="false" outlineLevel="0" collapsed="false">
      <c r="B32" s="0" t="s">
        <v>133</v>
      </c>
    </row>
    <row r="43" customFormat="false" ht="13.2" hidden="false" customHeight="false" outlineLevel="0" collapsed="false">
      <c r="D43" s="60"/>
      <c r="E43" s="60"/>
      <c r="F43" s="60"/>
      <c r="G43" s="60"/>
      <c r="H43" s="60"/>
    </row>
    <row r="44" customFormat="false" ht="13.2" hidden="false" customHeight="false" outlineLevel="0" collapsed="false">
      <c r="D44" s="60"/>
      <c r="E44" s="60"/>
      <c r="F44" s="60"/>
      <c r="G44" s="60"/>
      <c r="H44" s="60"/>
    </row>
    <row r="45" customFormat="false" ht="13.2" hidden="false" customHeight="false" outlineLevel="0" collapsed="false">
      <c r="D45" s="60"/>
      <c r="E45" s="60"/>
      <c r="F45" s="60"/>
      <c r="G45" s="60"/>
      <c r="H45" s="60"/>
    </row>
    <row r="46" customFormat="false" ht="13.2" hidden="false" customHeight="false" outlineLevel="0" collapsed="false">
      <c r="D46" s="60"/>
      <c r="E46" s="60"/>
      <c r="F46" s="60"/>
      <c r="G46" s="60"/>
      <c r="H46" s="60"/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6" style="1" width="14.1"/>
  </cols>
  <sheetData>
    <row r="1" customFormat="false" ht="13.2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3.2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3.2" hidden="false" customHeight="false" outlineLevel="0" collapsed="false">
      <c r="A3" s="1"/>
      <c r="F3" s="1" t="n">
        <v>20230201</v>
      </c>
    </row>
    <row r="4" customFormat="false" ht="13.2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17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271224104534BJGMNLT00016083</dc:description>
  <dc:language>en-US</dc:language>
  <cp:lastModifiedBy>MAIB</cp:lastModifiedBy>
  <cp:lastPrinted>2024-12-27T08:45:21Z</cp:lastPrinted>
  <dcterms:modified xsi:type="dcterms:W3CDTF">2024-12-27T08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5FDC982A-8D78-4FD8-88B5-3C0E1A945F09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d726a413-ef8a-4c3d-933f-843135366c6f</vt:lpwstr>
  </property>
</Properties>
</file>